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19 году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1"/>
        <color rgb="FF000000"/>
        <rFont val="Times New Roman"/>
        <family val="1"/>
        <charset val="204"/>
      </rPr>
      <t xml:space="preserve">Национальный проект                     "Образование"      </t>
    </r>
    <r>
      <rPr>
        <sz val="11"/>
        <color rgb="FF000000"/>
        <rFont val="Times New Roman"/>
        <family val="1"/>
        <charset val="204"/>
      </rPr>
      <t xml:space="preserve">                   МП "Развитие системы образования Еткульского муниципального района на 2018 - 2021 годы"</t>
    </r>
  </si>
  <si>
    <t xml:space="preserve">Современная школа </t>
  </si>
  <si>
    <t xml:space="preserve">Оборудование пунктов проведения экзаменов государственной и итоговой аттестации по образовательным программам среднего общего образования Еткульского муниципального района</t>
  </si>
  <si>
    <t xml:space="preserve">Поставка обрудования (видеокамеры)</t>
  </si>
  <si>
    <t xml:space="preserve">ПАО "Ростелеком"</t>
  </si>
  <si>
    <t xml:space="preserve">Управление образования администрации Еткульского муници пального района</t>
  </si>
  <si>
    <t xml:space="preserve">Поставка товара(бумага)</t>
  </si>
  <si>
    <t xml:space="preserve">ООО Инженерное предприятие "В-Гис"</t>
  </si>
  <si>
    <t xml:space="preserve">Успех каждого ребенка</t>
  </si>
  <si>
    <t xml:space="preserve">Ремонт спортивных залов и оснащение спортивным инвентарем и оборудованием открытых плоскостных спортивных сооружений в муниципальных общеобразовательных организациях, расположенных в сельской местности</t>
  </si>
  <si>
    <t xml:space="preserve">Выполнение работ по ремонту спортивного зала в здании МБОУ "Еткульская СОШ"</t>
  </si>
  <si>
    <t xml:space="preserve">ООО "СК Велес"</t>
  </si>
  <si>
    <t xml:space="preserve">Управление образования администрации Еткульского муниципального района</t>
  </si>
  <si>
    <t xml:space="preserve">Социальная активность</t>
  </si>
  <si>
    <t xml:space="preserve">Организация и проведение мероприятий с детьми и молодежью</t>
  </si>
  <si>
    <t xml:space="preserve">Управление культуры,туризма и молодежной политики администрации Еткульского муниципального района</t>
  </si>
  <si>
    <r>
      <rPr>
        <b val="true"/>
        <sz val="11"/>
        <color rgb="FF000000"/>
        <rFont val="Times New Roman"/>
        <family val="1"/>
        <charset val="204"/>
      </rPr>
      <t xml:space="preserve">Национальный проект  "Жилье и городская среда"      </t>
    </r>
    <r>
      <rPr>
        <sz val="11"/>
        <color rgb="FF000000"/>
        <rFont val="Times New Roman"/>
        <family val="1"/>
        <charset val="204"/>
      </rPr>
      <t xml:space="preserve">                                  МП "Формирование современной городской среды на 2018 - 2022 годы в Еткульском муниципальном районе"</t>
    </r>
  </si>
  <si>
    <t xml:space="preserve">Еткульский муниципальный район</t>
  </si>
  <si>
    <t xml:space="preserve">МКУ "Служба жилищно - коммунального хозяйства и инженерной инфраструктуры"</t>
  </si>
  <si>
    <t xml:space="preserve">Администрация Еткульского муниципального района</t>
  </si>
  <si>
    <t xml:space="preserve">Благоустройство центрального сквера в с.Еткуль Еткульского района Челябинской области</t>
  </si>
  <si>
    <t xml:space="preserve">ООО "Открытие"</t>
  </si>
  <si>
    <t xml:space="preserve">ООО "Урал-Строй"</t>
  </si>
  <si>
    <t xml:space="preserve">Еманжелинское сельское поселение</t>
  </si>
  <si>
    <t xml:space="preserve">Благоустройство площади у Дома культуры "Юность", расположенного по  ул.Октябрьская 17а в с.Еманжелинка Еткульского района Челябинской области</t>
  </si>
  <si>
    <t xml:space="preserve">ООО "Альянс"</t>
  </si>
  <si>
    <t xml:space="preserve">ООО ПКФ "АБСОЛЮТСТАЛЬ"</t>
  </si>
  <si>
    <t xml:space="preserve">ООО "Первая стальная компания"</t>
  </si>
  <si>
    <t xml:space="preserve">ООО "ТехноСтрой"</t>
  </si>
  <si>
    <t xml:space="preserve">Благоустройство пешеходной зоны в с.Еманжелинка Еткульского района Челябинской области на участке от дома № 17 до дома № 25 по ул.Октябрьская</t>
  </si>
  <si>
    <t xml:space="preserve">ООО "Еманжелинское ДРСУ"</t>
  </si>
  <si>
    <t xml:space="preserve">Белоносовское сельское поселение</t>
  </si>
  <si>
    <t xml:space="preserve">Благоустройство детской  площадки по ул.Советская 8в в п.Белоносово Еткульского муниципального района Челябинской области</t>
  </si>
  <si>
    <t xml:space="preserve">ООО "ПроФиТ"</t>
  </si>
  <si>
    <t xml:space="preserve">ИП Устьянцев И.М.</t>
  </si>
  <si>
    <t xml:space="preserve">Каратабанское сельское поселение</t>
  </si>
  <si>
    <t xml:space="preserve">Благоустройство дворовой территории дома № 26 по ул.Солнечная в с.Каратабан Еткульского района Челябинской области</t>
  </si>
  <si>
    <t xml:space="preserve">ИП Осеян Соня Гургеновна                 </t>
  </si>
  <si>
    <t xml:space="preserve">Благоустройство детской  площадки по ул.Центральная 6А  в д.Сухоруково Еткульского района Челябинской области</t>
  </si>
  <si>
    <t xml:space="preserve">ООО СК "ГАРАНТ"</t>
  </si>
  <si>
    <t xml:space="preserve">Коелгинское сельское поселение</t>
  </si>
  <si>
    <t xml:space="preserve">Благоустройство дворовых территорий в Коелгинском сельском поселении Челябинской области. Двор у дома №27 по ул.Мира</t>
  </si>
  <si>
    <t xml:space="preserve">ООО " Арсак"</t>
  </si>
  <si>
    <t xml:space="preserve">Благоустройство дворовых территорий  в Коелгинском сельском поселении, двор у домов: № 4 по  ул.Труда, № 20 по ул.Хохрякова, № 5 по ул.Ленина</t>
  </si>
  <si>
    <t xml:space="preserve">Новобатуринское сельское поселение</t>
  </si>
  <si>
    <t xml:space="preserve">Благоустройство дворовой территории по ул.Центральная, д.7,9,11,13,15,17 п.Новобатурино Еткульского муниципального района Челябинской области </t>
  </si>
  <si>
    <r>
      <rPr>
        <b val="true"/>
        <sz val="11"/>
        <color rgb="FF000000"/>
        <rFont val="Times New Roman"/>
        <family val="1"/>
        <charset val="204"/>
      </rPr>
      <t xml:space="preserve">Национальный проект   "Демография"      </t>
    </r>
    <r>
      <rPr>
        <sz val="11"/>
        <color rgb="FF000000"/>
        <rFont val="Times New Roman"/>
        <family val="1"/>
        <charset val="204"/>
      </rPr>
      <t xml:space="preserve">                   МП «Развитие социальной защиты населения в Еткульском муниципальном районе» на 2018-2020 годы</t>
    </r>
  </si>
  <si>
    <t xml:space="preserve">Финансовая поддержка семей прирождении детей</t>
  </si>
  <si>
    <t xml:space="preserve">Выплата областного единовременного пособия при рождении ребенка</t>
  </si>
  <si>
    <t xml:space="preserve">Управление социальной защиты населения администрации Еткульского муниципального района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6.28"/>
    <col collapsed="false" customWidth="false" hidden="false" outlineLevel="0" max="7" min="4" style="1" width="9.14"/>
    <col collapsed="false" customWidth="true" hidden="false" outlineLevel="0" max="8" min="8" style="1" width="10.85"/>
    <col collapsed="false" customWidth="true" hidden="false" outlineLevel="0" max="9" min="9" style="1" width="9.41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11.99"/>
    <col collapsed="false" customWidth="true" hidden="false" outlineLevel="0" max="13" min="13" style="1" width="10.41"/>
    <col collapsed="false" customWidth="true" hidden="false" outlineLevel="0" max="14" min="14" style="1" width="11.7"/>
    <col collapsed="false" customWidth="true" hidden="false" outlineLevel="0" max="16" min="15" style="1" width="11.28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70.5" hidden="false" customHeight="true" outlineLevel="0" collapsed="false">
      <c r="A6" s="8" t="s">
        <v>11</v>
      </c>
      <c r="B6" s="8"/>
      <c r="C6" s="8"/>
      <c r="D6" s="5"/>
      <c r="E6" s="5"/>
      <c r="F6" s="5"/>
      <c r="G6" s="5"/>
      <c r="H6" s="5"/>
      <c r="I6" s="9" t="n">
        <f aca="false">I7+I10+I12</f>
        <v>1914.8</v>
      </c>
      <c r="J6" s="9" t="n">
        <f aca="false">J7+J10+J12</f>
        <v>955.4</v>
      </c>
      <c r="K6" s="9" t="n">
        <f aca="false">K7+K10+K12</f>
        <v>536.4</v>
      </c>
      <c r="L6" s="9" t="n">
        <f aca="false">L7+L10+L12</f>
        <v>423</v>
      </c>
      <c r="M6" s="9" t="n">
        <f aca="false">M7+M10+M12</f>
        <v>295.9</v>
      </c>
      <c r="N6" s="9" t="n">
        <f aca="false">N7+N10+N12</f>
        <v>0</v>
      </c>
      <c r="O6" s="9" t="n">
        <f aca="false">O7+O10+O12</f>
        <v>202.9</v>
      </c>
      <c r="P6" s="9" t="n">
        <f aca="false">P7+P10+P12</f>
        <v>93</v>
      </c>
      <c r="Q6" s="10"/>
    </row>
    <row r="7" customFormat="false" ht="26.25" hidden="false" customHeight="true" outlineLevel="0" collapsed="false">
      <c r="A7" s="8" t="s">
        <v>12</v>
      </c>
      <c r="B7" s="8"/>
      <c r="C7" s="8"/>
      <c r="D7" s="5"/>
      <c r="E7" s="5"/>
      <c r="F7" s="5"/>
      <c r="G7" s="5"/>
      <c r="H7" s="5"/>
      <c r="I7" s="9" t="n">
        <f aca="false">I8+I9</f>
        <v>83.9</v>
      </c>
      <c r="J7" s="9"/>
      <c r="K7" s="9" t="n">
        <f aca="false">K8+K9</f>
        <v>40.9</v>
      </c>
      <c r="L7" s="9" t="n">
        <f aca="false">L8+L9</f>
        <v>43</v>
      </c>
      <c r="M7" s="9" t="n">
        <f aca="false">M8+M9</f>
        <v>83.9</v>
      </c>
      <c r="N7" s="9"/>
      <c r="O7" s="9" t="n">
        <f aca="false">O8+O9</f>
        <v>40.9</v>
      </c>
      <c r="P7" s="9" t="n">
        <f aca="false">P8+P9</f>
        <v>43</v>
      </c>
      <c r="Q7" s="10"/>
    </row>
    <row r="8" customFormat="false" ht="51.75" hidden="false" customHeight="true" outlineLevel="0" collapsed="false">
      <c r="A8" s="11" t="s">
        <v>13</v>
      </c>
      <c r="B8" s="11"/>
      <c r="C8" s="11"/>
      <c r="D8" s="5" t="s">
        <v>14</v>
      </c>
      <c r="E8" s="5"/>
      <c r="F8" s="5"/>
      <c r="G8" s="5" t="s">
        <v>15</v>
      </c>
      <c r="H8" s="5"/>
      <c r="I8" s="12" t="n">
        <v>80</v>
      </c>
      <c r="J8" s="5"/>
      <c r="K8" s="12" t="n">
        <v>40.9</v>
      </c>
      <c r="L8" s="5" t="n">
        <v>39.1</v>
      </c>
      <c r="M8" s="12" t="n">
        <v>80</v>
      </c>
      <c r="N8" s="5"/>
      <c r="O8" s="12" t="n">
        <v>40.9</v>
      </c>
      <c r="P8" s="5" t="n">
        <v>39.1</v>
      </c>
      <c r="Q8" s="11" t="s">
        <v>16</v>
      </c>
    </row>
    <row r="9" customFormat="false" ht="36.75" hidden="false" customHeight="true" outlineLevel="0" collapsed="false">
      <c r="A9" s="11"/>
      <c r="B9" s="11"/>
      <c r="C9" s="11"/>
      <c r="D9" s="5" t="s">
        <v>17</v>
      </c>
      <c r="E9" s="5"/>
      <c r="F9" s="5"/>
      <c r="G9" s="5" t="s">
        <v>18</v>
      </c>
      <c r="H9" s="5"/>
      <c r="I9" s="12" t="n">
        <v>3.9</v>
      </c>
      <c r="J9" s="5"/>
      <c r="K9" s="12"/>
      <c r="L9" s="5" t="n">
        <v>3.9</v>
      </c>
      <c r="M9" s="12" t="n">
        <v>3.9</v>
      </c>
      <c r="N9" s="5"/>
      <c r="O9" s="12"/>
      <c r="P9" s="5" t="n">
        <v>3.9</v>
      </c>
      <c r="Q9" s="11"/>
    </row>
    <row r="10" customFormat="false" ht="15" hidden="false" customHeight="true" outlineLevel="0" collapsed="false">
      <c r="A10" s="8" t="s">
        <v>19</v>
      </c>
      <c r="B10" s="8"/>
      <c r="C10" s="8"/>
      <c r="D10" s="5"/>
      <c r="E10" s="5"/>
      <c r="F10" s="5"/>
      <c r="G10" s="5"/>
      <c r="H10" s="5"/>
      <c r="I10" s="9" t="n">
        <f aca="false">I11</f>
        <v>1504.5</v>
      </c>
      <c r="J10" s="9" t="n">
        <f aca="false">J11</f>
        <v>955.4</v>
      </c>
      <c r="K10" s="9" t="n">
        <f aca="false">K11</f>
        <v>224.1</v>
      </c>
      <c r="L10" s="9" t="n">
        <f aca="false">L11</f>
        <v>325</v>
      </c>
      <c r="M10" s="9"/>
      <c r="N10" s="9"/>
      <c r="O10" s="9"/>
      <c r="P10" s="9"/>
      <c r="Q10" s="10"/>
    </row>
    <row r="11" customFormat="false" ht="78.75" hidden="false" customHeight="true" outlineLevel="0" collapsed="false">
      <c r="A11" s="13" t="s">
        <v>20</v>
      </c>
      <c r="B11" s="13"/>
      <c r="C11" s="13"/>
      <c r="D11" s="5" t="s">
        <v>21</v>
      </c>
      <c r="E11" s="5"/>
      <c r="F11" s="5"/>
      <c r="G11" s="5" t="s">
        <v>22</v>
      </c>
      <c r="H11" s="5"/>
      <c r="I11" s="12" t="n">
        <f aca="false">J11+K11+L11</f>
        <v>1504.5</v>
      </c>
      <c r="J11" s="12" t="n">
        <v>955.4</v>
      </c>
      <c r="K11" s="12" t="n">
        <v>224.1</v>
      </c>
      <c r="L11" s="12" t="n">
        <v>325</v>
      </c>
      <c r="M11" s="12"/>
      <c r="N11" s="12"/>
      <c r="O11" s="12"/>
      <c r="P11" s="12"/>
      <c r="Q11" s="14" t="s">
        <v>23</v>
      </c>
    </row>
    <row r="12" customFormat="false" ht="15" hidden="false" customHeight="true" outlineLevel="0" collapsed="false">
      <c r="A12" s="15" t="s">
        <v>24</v>
      </c>
      <c r="B12" s="15"/>
      <c r="C12" s="15"/>
      <c r="D12" s="16"/>
      <c r="E12" s="16"/>
      <c r="F12" s="16"/>
      <c r="G12" s="16"/>
      <c r="H12" s="16"/>
      <c r="I12" s="17" t="n">
        <f aca="false">I13+I14</f>
        <v>326.4</v>
      </c>
      <c r="J12" s="17" t="n">
        <f aca="false">J13+J14</f>
        <v>0</v>
      </c>
      <c r="K12" s="17" t="n">
        <f aca="false">K13+K14</f>
        <v>271.4</v>
      </c>
      <c r="L12" s="17" t="n">
        <f aca="false">L13+L14</f>
        <v>55</v>
      </c>
      <c r="M12" s="17" t="n">
        <f aca="false">M13+M14</f>
        <v>212</v>
      </c>
      <c r="N12" s="17" t="n">
        <f aca="false">N13+N14</f>
        <v>0</v>
      </c>
      <c r="O12" s="17" t="n">
        <f aca="false">O13+O14</f>
        <v>162</v>
      </c>
      <c r="P12" s="17" t="n">
        <f aca="false">P13+P14</f>
        <v>50</v>
      </c>
      <c r="Q12" s="18"/>
    </row>
    <row r="13" customFormat="false" ht="71.25" hidden="false" customHeight="true" outlineLevel="0" collapsed="false">
      <c r="A13" s="11" t="s">
        <v>25</v>
      </c>
      <c r="B13" s="11"/>
      <c r="C13" s="11"/>
      <c r="D13" s="19"/>
      <c r="E13" s="19"/>
      <c r="F13" s="19"/>
      <c r="G13" s="19"/>
      <c r="H13" s="19"/>
      <c r="I13" s="20" t="n">
        <v>5</v>
      </c>
      <c r="J13" s="10"/>
      <c r="K13" s="10"/>
      <c r="L13" s="20" t="n">
        <v>5</v>
      </c>
      <c r="M13" s="20" t="n">
        <f aca="false">N13+O13+P13</f>
        <v>5</v>
      </c>
      <c r="N13" s="10"/>
      <c r="O13" s="10"/>
      <c r="P13" s="20" t="n">
        <v>5</v>
      </c>
      <c r="Q13" s="14" t="s">
        <v>23</v>
      </c>
    </row>
    <row r="14" customFormat="false" ht="95.25" hidden="false" customHeight="true" outlineLevel="0" collapsed="false">
      <c r="A14" s="11"/>
      <c r="B14" s="11"/>
      <c r="C14" s="11"/>
      <c r="D14" s="19"/>
      <c r="E14" s="19"/>
      <c r="F14" s="19"/>
      <c r="G14" s="19"/>
      <c r="H14" s="19"/>
      <c r="I14" s="12" t="n">
        <f aca="false">J14+K14+L14</f>
        <v>321.4</v>
      </c>
      <c r="J14" s="10"/>
      <c r="K14" s="21" t="n">
        <v>271.4</v>
      </c>
      <c r="L14" s="20" t="n">
        <v>50</v>
      </c>
      <c r="M14" s="20" t="n">
        <f aca="false">N14+O14+P14</f>
        <v>207</v>
      </c>
      <c r="N14" s="10"/>
      <c r="O14" s="20" t="n">
        <v>162</v>
      </c>
      <c r="P14" s="20" t="n">
        <v>45</v>
      </c>
      <c r="Q14" s="14" t="s">
        <v>26</v>
      </c>
    </row>
    <row r="15" customFormat="false" ht="46.5" hidden="false" customHeight="true" outlineLevel="0" collapsed="false">
      <c r="A15" s="8" t="s">
        <v>27</v>
      </c>
      <c r="B15" s="8"/>
      <c r="C15" s="8"/>
      <c r="D15" s="22"/>
      <c r="E15" s="22"/>
      <c r="F15" s="22"/>
      <c r="G15" s="19"/>
      <c r="H15" s="19"/>
      <c r="I15" s="23" t="n">
        <f aca="false">I16+I19</f>
        <v>11279.9</v>
      </c>
      <c r="J15" s="23" t="n">
        <f aca="false">J16+J19</f>
        <v>10396.8</v>
      </c>
      <c r="K15" s="23" t="n">
        <f aca="false">K16+K19</f>
        <v>433.2</v>
      </c>
      <c r="L15" s="23" t="n">
        <f aca="false">L16+L19</f>
        <v>449.9</v>
      </c>
      <c r="M15" s="23" t="n">
        <f aca="false">M16+M19</f>
        <v>1489.8</v>
      </c>
      <c r="N15" s="23" t="n">
        <f aca="false">N16+N19</f>
        <v>1373.2</v>
      </c>
      <c r="O15" s="23" t="n">
        <f aca="false">O16+O19</f>
        <v>57.2</v>
      </c>
      <c r="P15" s="23" t="n">
        <f aca="false">P16+P19</f>
        <v>59.4</v>
      </c>
      <c r="Q15" s="24"/>
    </row>
    <row r="16" customFormat="false" ht="35.25" hidden="false" customHeight="true" outlineLevel="0" collapsed="false">
      <c r="A16" s="5" t="s">
        <v>28</v>
      </c>
      <c r="B16" s="5"/>
      <c r="C16" s="5"/>
      <c r="D16" s="25" t="s">
        <v>7</v>
      </c>
      <c r="E16" s="25"/>
      <c r="F16" s="25"/>
      <c r="G16" s="26"/>
      <c r="H16" s="27"/>
      <c r="I16" s="23" t="n">
        <f aca="false">I17+I18</f>
        <v>1197.4</v>
      </c>
      <c r="J16" s="23" t="n">
        <f aca="false">J17+J18</f>
        <v>1103.7</v>
      </c>
      <c r="K16" s="23" t="n">
        <f aca="false">K17+K18</f>
        <v>46</v>
      </c>
      <c r="L16" s="23" t="n">
        <f aca="false">L17+L18</f>
        <v>47.7</v>
      </c>
      <c r="M16" s="23" t="n">
        <f aca="false">M17+M18</f>
        <v>0</v>
      </c>
      <c r="N16" s="23" t="n">
        <f aca="false">N17+N18</f>
        <v>0</v>
      </c>
      <c r="O16" s="23" t="n">
        <f aca="false">O17+O18</f>
        <v>0</v>
      </c>
      <c r="P16" s="23" t="n">
        <f aca="false">P17+P18</f>
        <v>0</v>
      </c>
      <c r="Q16" s="5" t="s">
        <v>29</v>
      </c>
    </row>
    <row r="17" customFormat="false" ht="45" hidden="false" customHeight="true" outlineLevel="0" collapsed="false">
      <c r="A17" s="28" t="s">
        <v>30</v>
      </c>
      <c r="B17" s="28"/>
      <c r="C17" s="28"/>
      <c r="D17" s="29" t="s">
        <v>31</v>
      </c>
      <c r="E17" s="29"/>
      <c r="F17" s="29"/>
      <c r="G17" s="21" t="s">
        <v>32</v>
      </c>
      <c r="H17" s="21"/>
      <c r="I17" s="12" t="n">
        <f aca="false">J17+K17+L17</f>
        <v>535.3</v>
      </c>
      <c r="J17" s="21" t="n">
        <v>493.4</v>
      </c>
      <c r="K17" s="21" t="n">
        <v>20.6</v>
      </c>
      <c r="L17" s="21" t="n">
        <v>21.3</v>
      </c>
      <c r="M17" s="24"/>
      <c r="N17" s="24"/>
      <c r="O17" s="24"/>
      <c r="P17" s="24"/>
      <c r="Q17" s="5"/>
    </row>
    <row r="18" customFormat="false" ht="32.25" hidden="false" customHeight="true" outlineLevel="0" collapsed="false">
      <c r="A18" s="28"/>
      <c r="B18" s="28"/>
      <c r="C18" s="28"/>
      <c r="D18" s="29"/>
      <c r="E18" s="29"/>
      <c r="F18" s="29"/>
      <c r="G18" s="21" t="s">
        <v>33</v>
      </c>
      <c r="H18" s="21"/>
      <c r="I18" s="12" t="n">
        <f aca="false">J18+K18+L18</f>
        <v>662.1</v>
      </c>
      <c r="J18" s="21" t="n">
        <v>610.3</v>
      </c>
      <c r="K18" s="21" t="n">
        <v>25.4</v>
      </c>
      <c r="L18" s="21" t="n">
        <v>26.4</v>
      </c>
      <c r="M18" s="24"/>
      <c r="N18" s="24"/>
      <c r="O18" s="24"/>
      <c r="P18" s="24"/>
      <c r="Q18" s="5"/>
    </row>
    <row r="19" customFormat="false" ht="60.75" hidden="false" customHeight="true" outlineLevel="0" collapsed="false">
      <c r="A19" s="5" t="s">
        <v>29</v>
      </c>
      <c r="B19" s="5"/>
      <c r="C19" s="5"/>
      <c r="D19" s="30" t="s">
        <v>7</v>
      </c>
      <c r="E19" s="30"/>
      <c r="F19" s="30"/>
      <c r="G19" s="31"/>
      <c r="H19" s="32"/>
      <c r="I19" s="9" t="n">
        <f aca="false">SUM(I20:I33)</f>
        <v>10082.5</v>
      </c>
      <c r="J19" s="9" t="n">
        <f aca="false">SUM(J20:J33)</f>
        <v>9293.1</v>
      </c>
      <c r="K19" s="9" t="n">
        <f aca="false">SUM(K20:K33)</f>
        <v>387.2</v>
      </c>
      <c r="L19" s="9" t="n">
        <f aca="false">SUM(L20:L33)</f>
        <v>402.2</v>
      </c>
      <c r="M19" s="9" t="n">
        <f aca="false">SUM(M20:M33)</f>
        <v>1489.8</v>
      </c>
      <c r="N19" s="9" t="n">
        <f aca="false">SUM(N20:N33)</f>
        <v>1373.2</v>
      </c>
      <c r="O19" s="9" t="n">
        <f aca="false">SUM(O20:O33)</f>
        <v>57.2</v>
      </c>
      <c r="P19" s="9" t="n">
        <f aca="false">SUM(P20:P33)</f>
        <v>59.4</v>
      </c>
      <c r="Q19" s="5"/>
      <c r="R19" s="33"/>
      <c r="S19" s="33"/>
    </row>
    <row r="20" customFormat="false" ht="51.75" hidden="false" customHeight="true" outlineLevel="0" collapsed="false">
      <c r="A20" s="11" t="s">
        <v>34</v>
      </c>
      <c r="B20" s="11"/>
      <c r="C20" s="11"/>
      <c r="D20" s="34" t="s">
        <v>35</v>
      </c>
      <c r="E20" s="34"/>
      <c r="F20" s="34"/>
      <c r="G20" s="21" t="s">
        <v>36</v>
      </c>
      <c r="H20" s="21"/>
      <c r="I20" s="12" t="n">
        <f aca="false">J20+K20+L20</f>
        <v>1489.8</v>
      </c>
      <c r="J20" s="21" t="n">
        <v>1373.2</v>
      </c>
      <c r="K20" s="21" t="n">
        <v>57.2</v>
      </c>
      <c r="L20" s="21" t="n">
        <v>59.4</v>
      </c>
      <c r="M20" s="20" t="n">
        <f aca="false">N20+O20+P20</f>
        <v>1489.8</v>
      </c>
      <c r="N20" s="21" t="n">
        <v>1373.2</v>
      </c>
      <c r="O20" s="21" t="n">
        <v>57.2</v>
      </c>
      <c r="P20" s="21" t="n">
        <v>59.4</v>
      </c>
      <c r="Q20" s="5"/>
    </row>
    <row r="21" customFormat="false" ht="53.25" hidden="false" customHeight="true" outlineLevel="0" collapsed="false">
      <c r="A21" s="11"/>
      <c r="B21" s="11"/>
      <c r="C21" s="11"/>
      <c r="D21" s="34"/>
      <c r="E21" s="34"/>
      <c r="F21" s="34"/>
      <c r="G21" s="5" t="s">
        <v>37</v>
      </c>
      <c r="H21" s="5"/>
      <c r="I21" s="12" t="n">
        <f aca="false">J21+K21+L21</f>
        <v>56.6</v>
      </c>
      <c r="J21" s="21" t="n">
        <v>52.1</v>
      </c>
      <c r="K21" s="21" t="n">
        <v>2.2</v>
      </c>
      <c r="L21" s="21" t="n">
        <v>2.3</v>
      </c>
      <c r="M21" s="24"/>
      <c r="N21" s="24"/>
      <c r="O21" s="24"/>
      <c r="P21" s="24"/>
      <c r="Q21" s="5"/>
    </row>
    <row r="22" customFormat="false" ht="41.25" hidden="false" customHeight="true" outlineLevel="0" collapsed="false">
      <c r="A22" s="11"/>
      <c r="B22" s="11"/>
      <c r="C22" s="11"/>
      <c r="D22" s="34"/>
      <c r="E22" s="34"/>
      <c r="F22" s="34"/>
      <c r="G22" s="5" t="s">
        <v>38</v>
      </c>
      <c r="H22" s="5"/>
      <c r="I22" s="12" t="n">
        <f aca="false">J22+K22+L22</f>
        <v>60.4</v>
      </c>
      <c r="J22" s="21" t="n">
        <v>55.7</v>
      </c>
      <c r="K22" s="21" t="n">
        <v>2.3</v>
      </c>
      <c r="L22" s="21" t="n">
        <v>2.4</v>
      </c>
      <c r="M22" s="24"/>
      <c r="N22" s="24"/>
      <c r="O22" s="24"/>
      <c r="P22" s="24"/>
      <c r="Q22" s="5"/>
    </row>
    <row r="23" customFormat="false" ht="32.25" hidden="false" customHeight="true" outlineLevel="0" collapsed="false">
      <c r="A23" s="11"/>
      <c r="B23" s="11"/>
      <c r="C23" s="11"/>
      <c r="D23" s="34"/>
      <c r="E23" s="34"/>
      <c r="F23" s="34"/>
      <c r="G23" s="21" t="s">
        <v>39</v>
      </c>
      <c r="H23" s="21"/>
      <c r="I23" s="12" t="n">
        <f aca="false">J23+K23+L23</f>
        <v>60.3</v>
      </c>
      <c r="J23" s="21" t="n">
        <v>55.6</v>
      </c>
      <c r="K23" s="21" t="n">
        <v>2.3</v>
      </c>
      <c r="L23" s="21" t="n">
        <v>2.4</v>
      </c>
      <c r="M23" s="24"/>
      <c r="N23" s="24"/>
      <c r="O23" s="24"/>
      <c r="P23" s="24"/>
      <c r="Q23" s="5"/>
    </row>
    <row r="24" customFormat="false" ht="15" hidden="false" customHeight="true" outlineLevel="0" collapsed="false">
      <c r="A24" s="11"/>
      <c r="B24" s="11"/>
      <c r="C24" s="11"/>
      <c r="D24" s="35" t="s">
        <v>40</v>
      </c>
      <c r="E24" s="35"/>
      <c r="F24" s="35"/>
      <c r="G24" s="5" t="s">
        <v>41</v>
      </c>
      <c r="H24" s="5"/>
      <c r="I24" s="12" t="n">
        <f aca="false">J24+K24+L24</f>
        <v>448</v>
      </c>
      <c r="J24" s="12" t="n">
        <v>412.9</v>
      </c>
      <c r="K24" s="12" t="n">
        <v>17.2</v>
      </c>
      <c r="L24" s="12" t="n">
        <v>17.9</v>
      </c>
      <c r="M24" s="12"/>
      <c r="N24" s="12"/>
      <c r="O24" s="12"/>
      <c r="P24" s="12"/>
      <c r="Q24" s="5"/>
    </row>
    <row r="25" customFormat="false" ht="102" hidden="false" customHeight="true" outlineLevel="0" collapsed="false">
      <c r="A25" s="11"/>
      <c r="B25" s="11"/>
      <c r="C25" s="11"/>
      <c r="D25" s="35"/>
      <c r="E25" s="35"/>
      <c r="F25" s="35"/>
      <c r="G25" s="5"/>
      <c r="H25" s="5"/>
      <c r="I25" s="12"/>
      <c r="J25" s="12"/>
      <c r="K25" s="12"/>
      <c r="L25" s="12"/>
      <c r="M25" s="12"/>
      <c r="N25" s="12"/>
      <c r="O25" s="12"/>
      <c r="P25" s="12"/>
      <c r="Q25" s="5"/>
    </row>
    <row r="26" customFormat="false" ht="54" hidden="false" customHeight="true" outlineLevel="0" collapsed="false">
      <c r="A26" s="11" t="s">
        <v>42</v>
      </c>
      <c r="B26" s="11"/>
      <c r="C26" s="11"/>
      <c r="D26" s="36" t="s">
        <v>43</v>
      </c>
      <c r="E26" s="36"/>
      <c r="F26" s="36"/>
      <c r="G26" s="21" t="s">
        <v>44</v>
      </c>
      <c r="H26" s="21"/>
      <c r="I26" s="12" t="n">
        <f aca="false">J26+K26+L26</f>
        <v>646.2</v>
      </c>
      <c r="J26" s="21" t="n">
        <v>595.6</v>
      </c>
      <c r="K26" s="21" t="n">
        <v>24.8</v>
      </c>
      <c r="L26" s="21" t="n">
        <v>25.8</v>
      </c>
      <c r="M26" s="24"/>
      <c r="N26" s="24"/>
      <c r="O26" s="24"/>
      <c r="P26" s="24"/>
      <c r="Q26" s="5"/>
    </row>
    <row r="27" customFormat="false" ht="36.75" hidden="false" customHeight="true" outlineLevel="0" collapsed="false">
      <c r="A27" s="11"/>
      <c r="B27" s="11"/>
      <c r="C27" s="11"/>
      <c r="D27" s="36"/>
      <c r="E27" s="36"/>
      <c r="F27" s="36"/>
      <c r="G27" s="21" t="s">
        <v>45</v>
      </c>
      <c r="H27" s="21"/>
      <c r="I27" s="12" t="n">
        <f aca="false">J27+K27+L27</f>
        <v>99</v>
      </c>
      <c r="J27" s="21" t="n">
        <v>91.3</v>
      </c>
      <c r="K27" s="21" t="n">
        <v>3.8</v>
      </c>
      <c r="L27" s="21" t="n">
        <v>3.9</v>
      </c>
      <c r="M27" s="24"/>
      <c r="N27" s="24"/>
      <c r="O27" s="24"/>
      <c r="P27" s="24"/>
      <c r="Q27" s="5"/>
    </row>
    <row r="28" customFormat="false" ht="87" hidden="false" customHeight="true" outlineLevel="0" collapsed="false">
      <c r="A28" s="11" t="s">
        <v>46</v>
      </c>
      <c r="B28" s="11"/>
      <c r="C28" s="11"/>
      <c r="D28" s="29" t="s">
        <v>47</v>
      </c>
      <c r="E28" s="29"/>
      <c r="F28" s="29"/>
      <c r="G28" s="37" t="s">
        <v>48</v>
      </c>
      <c r="H28" s="37"/>
      <c r="I28" s="12" t="n">
        <f aca="false">J28+K28+L28</f>
        <v>1095.1</v>
      </c>
      <c r="J28" s="21" t="n">
        <v>1009.3</v>
      </c>
      <c r="K28" s="21" t="n">
        <v>42.1</v>
      </c>
      <c r="L28" s="21" t="n">
        <v>43.7</v>
      </c>
      <c r="M28" s="24"/>
      <c r="N28" s="24"/>
      <c r="O28" s="24"/>
      <c r="P28" s="24"/>
      <c r="Q28" s="5"/>
    </row>
    <row r="29" customFormat="false" ht="65.25" hidden="false" customHeight="true" outlineLevel="0" collapsed="false">
      <c r="A29" s="11"/>
      <c r="B29" s="11"/>
      <c r="C29" s="11"/>
      <c r="D29" s="36" t="s">
        <v>49</v>
      </c>
      <c r="E29" s="36"/>
      <c r="F29" s="36"/>
      <c r="G29" s="5" t="s">
        <v>50</v>
      </c>
      <c r="H29" s="5"/>
      <c r="I29" s="12" t="n">
        <f aca="false">J29+K29+L29</f>
        <v>941.6</v>
      </c>
      <c r="J29" s="21" t="n">
        <v>867.8</v>
      </c>
      <c r="K29" s="21" t="n">
        <v>36.2</v>
      </c>
      <c r="L29" s="21" t="n">
        <v>37.6</v>
      </c>
      <c r="M29" s="24"/>
      <c r="N29" s="24"/>
      <c r="O29" s="24"/>
      <c r="P29" s="24"/>
      <c r="Q29" s="5"/>
    </row>
    <row r="30" customFormat="false" ht="33.75" hidden="false" customHeight="true" outlineLevel="0" collapsed="false">
      <c r="A30" s="11"/>
      <c r="B30" s="11"/>
      <c r="C30" s="11"/>
      <c r="D30" s="36"/>
      <c r="E30" s="36"/>
      <c r="F30" s="36"/>
      <c r="G30" s="38" t="s">
        <v>45</v>
      </c>
      <c r="H30" s="38"/>
      <c r="I30" s="12" t="n">
        <f aca="false">J30+K30+L30</f>
        <v>73.4</v>
      </c>
      <c r="J30" s="21" t="n">
        <v>67.7</v>
      </c>
      <c r="K30" s="21" t="n">
        <v>2.8</v>
      </c>
      <c r="L30" s="21" t="n">
        <v>2.9</v>
      </c>
      <c r="M30" s="24"/>
      <c r="N30" s="24"/>
      <c r="O30" s="24"/>
      <c r="P30" s="24"/>
      <c r="Q30" s="5"/>
    </row>
    <row r="31" customFormat="false" ht="90.75" hidden="false" customHeight="true" outlineLevel="0" collapsed="false">
      <c r="A31" s="11" t="s">
        <v>51</v>
      </c>
      <c r="B31" s="11"/>
      <c r="C31" s="11"/>
      <c r="D31" s="37" t="s">
        <v>52</v>
      </c>
      <c r="E31" s="37"/>
      <c r="F31" s="37"/>
      <c r="G31" s="39" t="s">
        <v>53</v>
      </c>
      <c r="H31" s="39"/>
      <c r="I31" s="12" t="n">
        <f aca="false">J31+K31+L31</f>
        <v>1974.5</v>
      </c>
      <c r="J31" s="21" t="n">
        <v>1819.9</v>
      </c>
      <c r="K31" s="21" t="n">
        <v>75.8</v>
      </c>
      <c r="L31" s="21" t="n">
        <v>78.8</v>
      </c>
      <c r="M31" s="24"/>
      <c r="N31" s="24"/>
      <c r="O31" s="24"/>
      <c r="P31" s="24"/>
      <c r="Q31" s="5"/>
    </row>
    <row r="32" customFormat="false" ht="105.75" hidden="false" customHeight="true" outlineLevel="0" collapsed="false">
      <c r="A32" s="11"/>
      <c r="B32" s="11"/>
      <c r="C32" s="11"/>
      <c r="D32" s="37" t="s">
        <v>54</v>
      </c>
      <c r="E32" s="37"/>
      <c r="F32" s="37"/>
      <c r="G32" s="39" t="s">
        <v>53</v>
      </c>
      <c r="H32" s="39"/>
      <c r="I32" s="12" t="n">
        <f aca="false">J32+K32+L32</f>
        <v>1725.5</v>
      </c>
      <c r="J32" s="21" t="n">
        <v>1590.4</v>
      </c>
      <c r="K32" s="21" t="n">
        <v>66.3</v>
      </c>
      <c r="L32" s="21" t="n">
        <v>68.8</v>
      </c>
      <c r="M32" s="24"/>
      <c r="N32" s="24"/>
      <c r="O32" s="24"/>
      <c r="P32" s="24"/>
      <c r="Q32" s="5"/>
    </row>
    <row r="33" customFormat="false" ht="120" hidden="false" customHeight="true" outlineLevel="0" collapsed="false">
      <c r="A33" s="40" t="s">
        <v>55</v>
      </c>
      <c r="B33" s="40"/>
      <c r="C33" s="40"/>
      <c r="D33" s="37" t="s">
        <v>56</v>
      </c>
      <c r="E33" s="37"/>
      <c r="F33" s="37"/>
      <c r="G33" s="21" t="s">
        <v>36</v>
      </c>
      <c r="H33" s="21"/>
      <c r="I33" s="12" t="n">
        <f aca="false">J33+K33+L33</f>
        <v>1412.1</v>
      </c>
      <c r="J33" s="21" t="n">
        <v>1301.6</v>
      </c>
      <c r="K33" s="21" t="n">
        <v>54.2</v>
      </c>
      <c r="L33" s="21" t="n">
        <v>56.3</v>
      </c>
      <c r="M33" s="24"/>
      <c r="N33" s="24"/>
      <c r="O33" s="24"/>
      <c r="P33" s="24"/>
      <c r="Q33" s="5"/>
    </row>
    <row r="34" customFormat="false" ht="66" hidden="false" customHeight="true" outlineLevel="0" collapsed="false">
      <c r="A34" s="8" t="s">
        <v>57</v>
      </c>
      <c r="B34" s="8"/>
      <c r="C34" s="8"/>
      <c r="D34" s="5"/>
      <c r="E34" s="5"/>
      <c r="F34" s="5"/>
      <c r="G34" s="5"/>
      <c r="H34" s="5"/>
      <c r="I34" s="9" t="n">
        <f aca="false">I35</f>
        <v>896.4</v>
      </c>
      <c r="J34" s="9" t="n">
        <f aca="false">J35</f>
        <v>0</v>
      </c>
      <c r="K34" s="9" t="n">
        <f aca="false">K35</f>
        <v>896.4</v>
      </c>
      <c r="L34" s="9" t="n">
        <f aca="false">L35</f>
        <v>0</v>
      </c>
      <c r="M34" s="9" t="n">
        <f aca="false">M35</f>
        <v>440</v>
      </c>
      <c r="N34" s="9" t="n">
        <f aca="false">N35</f>
        <v>0</v>
      </c>
      <c r="O34" s="9" t="n">
        <f aca="false">O35</f>
        <v>440</v>
      </c>
      <c r="P34" s="9" t="n">
        <f aca="false">P35</f>
        <v>0</v>
      </c>
      <c r="Q34" s="10"/>
    </row>
    <row r="35" customFormat="false" ht="87" hidden="false" customHeight="true" outlineLevel="0" collapsed="false">
      <c r="A35" s="11" t="s">
        <v>58</v>
      </c>
      <c r="B35" s="11"/>
      <c r="C35" s="11"/>
      <c r="D35" s="5" t="s">
        <v>59</v>
      </c>
      <c r="E35" s="5"/>
      <c r="F35" s="5"/>
      <c r="G35" s="5"/>
      <c r="H35" s="5"/>
      <c r="I35" s="12" t="n">
        <f aca="false">J35+K35+L35</f>
        <v>896.4</v>
      </c>
      <c r="J35" s="12"/>
      <c r="K35" s="12" t="n">
        <v>896.4</v>
      </c>
      <c r="L35" s="12"/>
      <c r="M35" s="12" t="n">
        <f aca="false">N35+O35+P35</f>
        <v>440</v>
      </c>
      <c r="N35" s="12"/>
      <c r="O35" s="12" t="n">
        <v>440</v>
      </c>
      <c r="P35" s="12"/>
      <c r="Q35" s="13" t="s">
        <v>60</v>
      </c>
    </row>
    <row r="36" s="45" customFormat="true" ht="15.75" hidden="false" customHeight="true" outlineLevel="0" collapsed="false">
      <c r="A36" s="41" t="s">
        <v>61</v>
      </c>
      <c r="B36" s="41"/>
      <c r="C36" s="41"/>
      <c r="D36" s="42"/>
      <c r="E36" s="42"/>
      <c r="F36" s="42"/>
      <c r="G36" s="42"/>
      <c r="H36" s="42"/>
      <c r="I36" s="43" t="n">
        <f aca="false">I6+I15+I34</f>
        <v>14091.1</v>
      </c>
      <c r="J36" s="43" t="n">
        <f aca="false">J6+J15+J34</f>
        <v>11352.2</v>
      </c>
      <c r="K36" s="43" t="n">
        <f aca="false">K6+K15+K34</f>
        <v>1866</v>
      </c>
      <c r="L36" s="43" t="n">
        <f aca="false">L6+L15+L34</f>
        <v>872.9</v>
      </c>
      <c r="M36" s="43" t="n">
        <f aca="false">M6+M15+M34</f>
        <v>2225.7</v>
      </c>
      <c r="N36" s="43" t="n">
        <f aca="false">N6+N15+N34</f>
        <v>1373.2</v>
      </c>
      <c r="O36" s="43" t="n">
        <f aca="false">O6+O15+O34</f>
        <v>700.1</v>
      </c>
      <c r="P36" s="43" t="n">
        <f aca="false">P6+P15+P34</f>
        <v>152.4</v>
      </c>
      <c r="Q36" s="44"/>
    </row>
  </sheetData>
  <mergeCells count="89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9"/>
    <mergeCell ref="D8:F8"/>
    <mergeCell ref="G8:H8"/>
    <mergeCell ref="Q8:Q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4"/>
    <mergeCell ref="D13:F13"/>
    <mergeCell ref="G13:H13"/>
    <mergeCell ref="D14:F14"/>
    <mergeCell ref="G14:H14"/>
    <mergeCell ref="A15:C15"/>
    <mergeCell ref="D15:F15"/>
    <mergeCell ref="G15:H15"/>
    <mergeCell ref="A16:C16"/>
    <mergeCell ref="D16:F16"/>
    <mergeCell ref="Q16:Q33"/>
    <mergeCell ref="A17:C18"/>
    <mergeCell ref="D17:F18"/>
    <mergeCell ref="G17:H17"/>
    <mergeCell ref="G18:H18"/>
    <mergeCell ref="A19:C19"/>
    <mergeCell ref="D19:F19"/>
    <mergeCell ref="A20:C25"/>
    <mergeCell ref="D20:F23"/>
    <mergeCell ref="G20:H20"/>
    <mergeCell ref="G21:H21"/>
    <mergeCell ref="G22:H22"/>
    <mergeCell ref="G23:H23"/>
    <mergeCell ref="D24:F25"/>
    <mergeCell ref="G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C27"/>
    <mergeCell ref="D26:F27"/>
    <mergeCell ref="G26:H26"/>
    <mergeCell ref="G27:H27"/>
    <mergeCell ref="A28:C30"/>
    <mergeCell ref="D28:F28"/>
    <mergeCell ref="G28:H28"/>
    <mergeCell ref="D29:F30"/>
    <mergeCell ref="G29:H29"/>
    <mergeCell ref="G30:H30"/>
    <mergeCell ref="A31:C32"/>
    <mergeCell ref="D31:F31"/>
    <mergeCell ref="G31:H31"/>
    <mergeCell ref="D32:F32"/>
    <mergeCell ref="G32:H32"/>
    <mergeCell ref="A33:C33"/>
    <mergeCell ref="D33:F33"/>
    <mergeCell ref="G33:H33"/>
    <mergeCell ref="A34:C34"/>
    <mergeCell ref="D34:F34"/>
    <mergeCell ref="G34:H34"/>
    <mergeCell ref="A35:C35"/>
    <mergeCell ref="D35:F35"/>
    <mergeCell ref="G35:H35"/>
    <mergeCell ref="A36:C36"/>
    <mergeCell ref="D36:F36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zam</cp:lastModifiedBy>
  <cp:lastPrinted>2019-07-31T06:43:00Z</cp:lastPrinted>
  <dcterms:modified xsi:type="dcterms:W3CDTF">2019-08-12T08:25:15Z</dcterms:modified>
  <cp:revision>0</cp:revision>
  <dc:subject/>
  <dc:title/>
</cp:coreProperties>
</file>